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29. Kokořínský triatlon</t>
  </si>
  <si>
    <t xml:space="preserve">VÝSLEDKOVÁ LISTINA</t>
  </si>
  <si>
    <t xml:space="preserve">jméno</t>
  </si>
  <si>
    <t xml:space="preserve">příjmení</t>
  </si>
  <si>
    <t xml:space="preserve">kat.</t>
  </si>
  <si>
    <t xml:space="preserve">nar.</t>
  </si>
  <si>
    <t xml:space="preserve">s.č.</t>
  </si>
  <si>
    <t xml:space="preserve">oddíl/město</t>
  </si>
  <si>
    <t xml:space="preserve">plavání</t>
  </si>
  <si>
    <t xml:space="preserve">kolo</t>
  </si>
  <si>
    <t xml:space="preserve">běh</t>
  </si>
  <si>
    <t xml:space="preserve">součet</t>
  </si>
  <si>
    <t xml:space="preserve">poř.</t>
  </si>
  <si>
    <t xml:space="preserve">ženy</t>
  </si>
  <si>
    <t xml:space="preserve">Dita</t>
  </si>
  <si>
    <t xml:space="preserve">Drátovníková</t>
  </si>
  <si>
    <t xml:space="preserve">Z</t>
  </si>
  <si>
    <t xml:space="preserve">Mirka</t>
  </si>
  <si>
    <t xml:space="preserve">Landová</t>
  </si>
  <si>
    <t xml:space="preserve">Mlékojedy</t>
  </si>
  <si>
    <t xml:space="preserve">Adéla</t>
  </si>
  <si>
    <t xml:space="preserve">Turčová</t>
  </si>
  <si>
    <t xml:space="preserve">Plzeň</t>
  </si>
  <si>
    <t xml:space="preserve">Anna</t>
  </si>
  <si>
    <t xml:space="preserve">Fialová</t>
  </si>
  <si>
    <t xml:space="preserve">Olga</t>
  </si>
  <si>
    <t xml:space="preserve">Lacinová</t>
  </si>
  <si>
    <t xml:space="preserve">ZV</t>
  </si>
  <si>
    <t xml:space="preserve">Vladimír</t>
  </si>
  <si>
    <t xml:space="preserve">Melichar</t>
  </si>
  <si>
    <t xml:space="preserve">M</t>
  </si>
  <si>
    <t xml:space="preserve">Luigi Cocotti</t>
  </si>
  <si>
    <t xml:space="preserve">Martin</t>
  </si>
  <si>
    <t xml:space="preserve">Navrátil</t>
  </si>
  <si>
    <t xml:space="preserve">Aleš</t>
  </si>
  <si>
    <t xml:space="preserve">Bílek</t>
  </si>
  <si>
    <t xml:space="preserve">Czech Tallboys</t>
  </si>
  <si>
    <t xml:space="preserve">Filip</t>
  </si>
  <si>
    <t xml:space="preserve">Kublák</t>
  </si>
  <si>
    <t xml:space="preserve">Hovězí Pštrosi</t>
  </si>
  <si>
    <t xml:space="preserve">Jaromír</t>
  </si>
  <si>
    <t xml:space="preserve">Kindl</t>
  </si>
  <si>
    <t xml:space="preserve">Stránka</t>
  </si>
  <si>
    <t xml:space="preserve">Zeman</t>
  </si>
  <si>
    <t xml:space="preserve">Praha</t>
  </si>
  <si>
    <t xml:space="preserve">Rudolf</t>
  </si>
  <si>
    <t xml:space="preserve">Oplt</t>
  </si>
  <si>
    <t xml:space="preserve">Váňa</t>
  </si>
  <si>
    <t xml:space="preserve">-</t>
  </si>
  <si>
    <t xml:space="preserve">Selucký</t>
  </si>
  <si>
    <t xml:space="preserve">Sokol Lužice u Hodonína</t>
  </si>
  <si>
    <t xml:space="preserve">Tomáš</t>
  </si>
  <si>
    <t xml:space="preserve">Veselý</t>
  </si>
  <si>
    <t xml:space="preserve">Veselík</t>
  </si>
  <si>
    <t xml:space="preserve">Lukáš</t>
  </si>
  <si>
    <t xml:space="preserve">Krula</t>
  </si>
  <si>
    <t xml:space="preserve">Veselíkův fanklub</t>
  </si>
  <si>
    <t xml:space="preserve">Líman</t>
  </si>
  <si>
    <t xml:space="preserve">BADY TEAM TRUSKAVNA</t>
  </si>
  <si>
    <t xml:space="preserve">Jarda</t>
  </si>
  <si>
    <t xml:space="preserve">Kodet</t>
  </si>
  <si>
    <t xml:space="preserve">Mokrovraty</t>
  </si>
  <si>
    <t xml:space="preserve">Dvořák</t>
  </si>
  <si>
    <t xml:space="preserve">Pierre</t>
  </si>
  <si>
    <t xml:space="preserve">Costiou</t>
  </si>
  <si>
    <t xml:space="preserve">Podebrady</t>
  </si>
  <si>
    <t xml:space="preserve">Jan</t>
  </si>
  <si>
    <t xml:space="preserve">Holinka</t>
  </si>
  <si>
    <t xml:space="preserve">MV</t>
  </si>
  <si>
    <t xml:space="preserve">Hosnedl</t>
  </si>
  <si>
    <t xml:space="preserve">Torpédo Židovice</t>
  </si>
  <si>
    <t xml:space="preserve">Petr</t>
  </si>
  <si>
    <t xml:space="preserve">Valda</t>
  </si>
  <si>
    <t xml:space="preserve">Josef</t>
  </si>
  <si>
    <t xml:space="preserve">Skramuský</t>
  </si>
  <si>
    <t xml:space="preserve">Marek</t>
  </si>
  <si>
    <t xml:space="preserve">Staněk</t>
  </si>
  <si>
    <t xml:space="preserve">Daniel</t>
  </si>
  <si>
    <t xml:space="preserve">Zemančík</t>
  </si>
  <si>
    <t xml:space="preserve">Nový Bor</t>
  </si>
  <si>
    <t xml:space="preserve">Michal</t>
  </si>
  <si>
    <t xml:space="preserve">Měšťan</t>
  </si>
  <si>
    <t xml:space="preserve">Engerer</t>
  </si>
  <si>
    <t xml:space="preserve">Vinduška</t>
  </si>
  <si>
    <t xml:space="preserve">Kvarteto+</t>
  </si>
  <si>
    <t xml:space="preserve">Novotný</t>
  </si>
  <si>
    <t xml:space="preserve">Pražský archiv</t>
  </si>
  <si>
    <t xml:space="preserve">Ladislav</t>
  </si>
  <si>
    <t xml:space="preserve">Oros</t>
  </si>
  <si>
    <t xml:space="preserve">S.G. Malé Žernoseky</t>
  </si>
  <si>
    <t xml:space="preserve">Silaštík</t>
  </si>
  <si>
    <t xml:space="preserve">kvarteto+</t>
  </si>
  <si>
    <t xml:space="preserve">Ondřej</t>
  </si>
  <si>
    <t xml:space="preserve">Fukal</t>
  </si>
  <si>
    <t xml:space="preserve">Kbelští Sokoli</t>
  </si>
  <si>
    <t xml:space="preserve">Václav</t>
  </si>
  <si>
    <t xml:space="preserve">Hec</t>
  </si>
  <si>
    <t xml:space="preserve">Sokol Žižkov</t>
  </si>
  <si>
    <t xml:space="preserve">Bryscejn</t>
  </si>
  <si>
    <t xml:space="preserve">Vlastislav</t>
  </si>
  <si>
    <t xml:space="preserve">Bartoněk</t>
  </si>
  <si>
    <t xml:space="preserve">Kbely</t>
  </si>
  <si>
    <t xml:space="preserve"> </t>
  </si>
  <si>
    <t xml:space="preserve">Holub</t>
  </si>
  <si>
    <t xml:space="preserve">J</t>
  </si>
  <si>
    <t xml:space="preserve">Matěj</t>
  </si>
  <si>
    <t xml:space="preserve">Šnajd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45080</xdr:rowOff>
    </xdr:from>
    <xdr:to>
      <xdr:col>3</xdr:col>
      <xdr:colOff>10800</xdr:colOff>
      <xdr:row>0</xdr:row>
      <xdr:rowOff>13989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20960" y="145080"/>
          <a:ext cx="2445120" cy="125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8.99"/>
    <col collapsed="false" customWidth="true" hidden="false" outlineLevel="0" max="3" min="3" style="1" width="3.85"/>
    <col collapsed="false" customWidth="true" hidden="false" outlineLevel="0" max="4" min="4" style="1" width="9.28"/>
    <col collapsed="false" customWidth="true" hidden="false" outlineLevel="0" max="5" min="5" style="1" width="3.42"/>
    <col collapsed="false" customWidth="true" hidden="false" outlineLevel="0" max="6" min="6" style="1" width="26.7"/>
    <col collapsed="false" customWidth="true" hidden="false" outlineLevel="0" max="7" min="7" style="1" width="8.14"/>
    <col collapsed="false" customWidth="true" hidden="false" outlineLevel="0" max="8" min="8" style="1" width="2.99"/>
    <col collapsed="false" customWidth="true" hidden="false" outlineLevel="0" max="9" min="9" style="1" width="9.28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8.14"/>
    <col collapsed="false" customWidth="true" hidden="false" outlineLevel="0" max="13" min="13" style="1" width="11.28"/>
    <col collapsed="false" customWidth="true" hidden="false" outlineLevel="0" max="14" min="14" style="1" width="2.99"/>
    <col collapsed="false" customWidth="true" hidden="false" outlineLevel="0" max="15" min="15" style="1" width="11.28"/>
    <col collapsed="false" customWidth="true" hidden="false" outlineLevel="0" max="16" min="16" style="1" width="4.28"/>
    <col collapsed="false" customWidth="false" hidden="false" outlineLevel="0" max="257" min="17" style="1" width="8.7"/>
  </cols>
  <sheetData>
    <row r="1" s="2" customFormat="true" ht="117" hidden="false" customHeight="true" outlineLevel="0" collapsed="false">
      <c r="C1" s="3"/>
      <c r="D1" s="3" t="s">
        <v>0</v>
      </c>
      <c r="I1" s="4" t="s">
        <v>1</v>
      </c>
      <c r="M1" s="4" t="n">
        <v>2023</v>
      </c>
    </row>
    <row r="2" s="2" customFormat="true" ht="6" hidden="false" customHeight="true" outlineLevel="0" collapsed="false">
      <c r="G2" s="5"/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  <c r="H3" s="8"/>
      <c r="I3" s="8" t="s">
        <v>9</v>
      </c>
      <c r="J3" s="8"/>
      <c r="K3" s="8"/>
      <c r="L3" s="8" t="s">
        <v>10</v>
      </c>
      <c r="M3" s="8"/>
      <c r="N3" s="8"/>
      <c r="O3" s="8" t="s">
        <v>11</v>
      </c>
      <c r="P3" s="8" t="s">
        <v>12</v>
      </c>
    </row>
    <row r="4" customFormat="false" ht="12.75" hidden="false" customHeight="false" outlineLevel="0" collapsed="false">
      <c r="A4" s="6" t="s">
        <v>1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9" t="s">
        <v>14</v>
      </c>
      <c r="B5" s="9" t="s">
        <v>15</v>
      </c>
      <c r="C5" s="10" t="s">
        <v>16</v>
      </c>
      <c r="D5" s="11" t="n">
        <v>1979</v>
      </c>
      <c r="E5" s="11" t="n">
        <v>15</v>
      </c>
      <c r="F5" s="12"/>
      <c r="G5" s="13" t="n">
        <v>0.0196875</v>
      </c>
      <c r="H5" s="14" t="n">
        <v>1</v>
      </c>
      <c r="I5" s="15" t="n">
        <v>0.0956828703703704</v>
      </c>
      <c r="J5" s="15" t="n">
        <f aca="false">I5-G5</f>
        <v>0.0759953703703704</v>
      </c>
      <c r="K5" s="14" t="n">
        <v>1</v>
      </c>
      <c r="L5" s="15" t="n">
        <v>0.121967592592593</v>
      </c>
      <c r="M5" s="15" t="n">
        <f aca="false">L5-I5</f>
        <v>0.0262847222222222</v>
      </c>
      <c r="N5" s="14" t="n">
        <v>1</v>
      </c>
      <c r="O5" s="16" t="n">
        <f aca="false">L5</f>
        <v>0.121967592592593</v>
      </c>
      <c r="P5" s="17" t="n">
        <v>1</v>
      </c>
    </row>
    <row r="6" customFormat="false" ht="13.5" hidden="false" customHeight="true" outlineLevel="0" collapsed="false">
      <c r="A6" s="9" t="s">
        <v>17</v>
      </c>
      <c r="B6" s="9" t="s">
        <v>18</v>
      </c>
      <c r="C6" s="10" t="s">
        <v>16</v>
      </c>
      <c r="D6" s="11" t="n">
        <v>1990</v>
      </c>
      <c r="E6" s="11" t="n">
        <v>34</v>
      </c>
      <c r="F6" s="12" t="s">
        <v>19</v>
      </c>
      <c r="G6" s="18" t="n">
        <v>0.0210069444444444</v>
      </c>
      <c r="H6" s="14" t="n">
        <v>2</v>
      </c>
      <c r="I6" s="16" t="n">
        <v>0.0978240740740741</v>
      </c>
      <c r="J6" s="16" t="n">
        <f aca="false">I6-G6</f>
        <v>0.0768171296296296</v>
      </c>
      <c r="K6" s="14" t="n">
        <v>2</v>
      </c>
      <c r="L6" s="16" t="n">
        <v>0.131805555555556</v>
      </c>
      <c r="M6" s="16" t="n">
        <f aca="false">L6-I6</f>
        <v>0.0339814814814815</v>
      </c>
      <c r="N6" s="14" t="n">
        <v>2</v>
      </c>
      <c r="O6" s="16" t="n">
        <f aca="false">L6</f>
        <v>0.131805555555556</v>
      </c>
      <c r="P6" s="19" t="n">
        <v>2</v>
      </c>
    </row>
    <row r="7" customFormat="false" ht="13.5" hidden="false" customHeight="true" outlineLevel="0" collapsed="false">
      <c r="A7" s="9" t="s">
        <v>20</v>
      </c>
      <c r="B7" s="9" t="s">
        <v>21</v>
      </c>
      <c r="C7" s="10" t="s">
        <v>16</v>
      </c>
      <c r="D7" s="11" t="n">
        <v>1992</v>
      </c>
      <c r="E7" s="11" t="n">
        <v>24</v>
      </c>
      <c r="F7" s="12" t="s">
        <v>22</v>
      </c>
      <c r="G7" s="18" t="n">
        <v>0.0219097222222222</v>
      </c>
      <c r="H7" s="14" t="n">
        <v>3</v>
      </c>
      <c r="I7" s="16" t="n">
        <v>0.0998958333333333</v>
      </c>
      <c r="J7" s="16" t="n">
        <f aca="false">I7-G7</f>
        <v>0.0779861111111111</v>
      </c>
      <c r="K7" s="14" t="n">
        <v>3</v>
      </c>
      <c r="L7" s="16" t="n">
        <v>0.140474537037037</v>
      </c>
      <c r="M7" s="16" t="n">
        <f aca="false">L7-I7</f>
        <v>0.0405787037037037</v>
      </c>
      <c r="N7" s="14" t="n">
        <v>3</v>
      </c>
      <c r="O7" s="16" t="n">
        <f aca="false">L7</f>
        <v>0.140474537037037</v>
      </c>
      <c r="P7" s="17" t="n">
        <v>3</v>
      </c>
    </row>
    <row r="8" customFormat="false" ht="13.5" hidden="false" customHeight="true" outlineLevel="0" collapsed="false">
      <c r="A8" s="9" t="s">
        <v>23</v>
      </c>
      <c r="B8" s="9" t="s">
        <v>24</v>
      </c>
      <c r="C8" s="10" t="s">
        <v>16</v>
      </c>
      <c r="D8" s="11" t="n">
        <v>2000</v>
      </c>
      <c r="E8" s="11" t="n">
        <v>21</v>
      </c>
      <c r="F8" s="12"/>
      <c r="G8" s="18" t="n">
        <v>0.0234606481481481</v>
      </c>
      <c r="H8" s="14" t="n">
        <v>4</v>
      </c>
      <c r="I8" s="16" t="n">
        <v>0.105324074074074</v>
      </c>
      <c r="J8" s="16" t="n">
        <f aca="false">I8-G8</f>
        <v>0.0818634259259259</v>
      </c>
      <c r="K8" s="14" t="n">
        <v>4</v>
      </c>
      <c r="L8" s="16" t="n">
        <v>0.141574074074074</v>
      </c>
      <c r="M8" s="16" t="n">
        <f aca="false">L8-I8</f>
        <v>0.03625</v>
      </c>
      <c r="N8" s="14" t="n">
        <v>4</v>
      </c>
      <c r="O8" s="16" t="n">
        <f aca="false">L8</f>
        <v>0.141574074074074</v>
      </c>
      <c r="P8" s="17" t="n">
        <v>4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3.5" hidden="false" customHeight="true" outlineLevel="0" collapsed="false">
      <c r="A10" s="9" t="s">
        <v>25</v>
      </c>
      <c r="B10" s="9" t="s">
        <v>26</v>
      </c>
      <c r="C10" s="20" t="s">
        <v>27</v>
      </c>
      <c r="D10" s="11" t="n">
        <v>1971</v>
      </c>
      <c r="E10" s="11" t="n">
        <v>16</v>
      </c>
      <c r="F10" s="12"/>
      <c r="G10" s="18" t="n">
        <v>0.0258680555555556</v>
      </c>
      <c r="H10" s="14" t="n">
        <v>1</v>
      </c>
      <c r="I10" s="21" t="n">
        <v>0.127013888888889</v>
      </c>
      <c r="J10" s="16" t="n">
        <f aca="false">I10-G10</f>
        <v>0.101145833333333</v>
      </c>
      <c r="K10" s="14" t="n">
        <v>1</v>
      </c>
      <c r="L10" s="16" t="n">
        <v>0.16849537037037</v>
      </c>
      <c r="M10" s="16" t="n">
        <f aca="false">L10-I10</f>
        <v>0.0414814814814815</v>
      </c>
      <c r="N10" s="14" t="n">
        <v>1</v>
      </c>
      <c r="O10" s="16" t="n">
        <f aca="false">L10</f>
        <v>0.16849537037037</v>
      </c>
      <c r="P10" s="14" t="n">
        <v>1</v>
      </c>
    </row>
    <row r="11" customFormat="fals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3.5" hidden="false" customHeight="true" outlineLevel="0" collapsed="false">
      <c r="A12" s="9" t="s">
        <v>28</v>
      </c>
      <c r="B12" s="9" t="s">
        <v>29</v>
      </c>
      <c r="C12" s="22" t="s">
        <v>30</v>
      </c>
      <c r="D12" s="11" t="n">
        <v>1981</v>
      </c>
      <c r="E12" s="11" t="n">
        <v>29</v>
      </c>
      <c r="F12" s="12" t="s">
        <v>31</v>
      </c>
      <c r="G12" s="13" t="n">
        <v>0.0183564814814815</v>
      </c>
      <c r="H12" s="14" t="n">
        <v>1</v>
      </c>
      <c r="I12" s="16" t="n">
        <v>0.0806365740740741</v>
      </c>
      <c r="J12" s="23" t="n">
        <f aca="false">I12-G12</f>
        <v>0.0622800925925926</v>
      </c>
      <c r="K12" s="14" t="n">
        <v>3</v>
      </c>
      <c r="L12" s="16" t="n">
        <v>0.106574074074074</v>
      </c>
      <c r="M12" s="23" t="n">
        <f aca="false">L12-I12</f>
        <v>0.0259375</v>
      </c>
      <c r="N12" s="14" t="n">
        <v>5</v>
      </c>
      <c r="O12" s="23" t="n">
        <f aca="false">L12</f>
        <v>0.106574074074074</v>
      </c>
      <c r="P12" s="14" t="n">
        <v>1</v>
      </c>
    </row>
    <row r="13" customFormat="false" ht="13.5" hidden="false" customHeight="true" outlineLevel="0" collapsed="false">
      <c r="A13" s="9" t="s">
        <v>32</v>
      </c>
      <c r="B13" s="9" t="s">
        <v>33</v>
      </c>
      <c r="C13" s="22" t="s">
        <v>30</v>
      </c>
      <c r="D13" s="11" t="n">
        <v>1981</v>
      </c>
      <c r="E13" s="11" t="n">
        <v>2</v>
      </c>
      <c r="F13" s="12"/>
      <c r="G13" s="18" t="n">
        <v>0.0200810185185185</v>
      </c>
      <c r="H13" s="14" t="n">
        <v>4</v>
      </c>
      <c r="I13" s="16" t="n">
        <v>0.0815162037037037</v>
      </c>
      <c r="J13" s="23" t="n">
        <f aca="false">I13-G13</f>
        <v>0.0614351851851852</v>
      </c>
      <c r="K13" s="14" t="n">
        <v>2</v>
      </c>
      <c r="L13" s="16" t="n">
        <v>0.107337962962963</v>
      </c>
      <c r="M13" s="23" t="n">
        <f aca="false">L13-I13</f>
        <v>0.0258217592592593</v>
      </c>
      <c r="N13" s="14" t="n">
        <v>4</v>
      </c>
      <c r="O13" s="23" t="n">
        <f aca="false">L13</f>
        <v>0.107337962962963</v>
      </c>
      <c r="P13" s="14" t="n">
        <v>2</v>
      </c>
    </row>
    <row r="14" customFormat="false" ht="13.5" hidden="false" customHeight="true" outlineLevel="0" collapsed="false">
      <c r="A14" s="9" t="s">
        <v>34</v>
      </c>
      <c r="B14" s="9" t="s">
        <v>35</v>
      </c>
      <c r="C14" s="22" t="s">
        <v>30</v>
      </c>
      <c r="D14" s="11" t="n">
        <v>1979</v>
      </c>
      <c r="E14" s="24" t="n">
        <v>7</v>
      </c>
      <c r="F14" s="12" t="s">
        <v>36</v>
      </c>
      <c r="G14" s="18" t="n">
        <v>0.0209490740740741</v>
      </c>
      <c r="H14" s="14" t="n">
        <v>8</v>
      </c>
      <c r="I14" s="15" t="n">
        <v>0.0793055555555556</v>
      </c>
      <c r="J14" s="25" t="n">
        <f aca="false">I14-G14</f>
        <v>0.0583564814814815</v>
      </c>
      <c r="K14" s="14" t="n">
        <v>1</v>
      </c>
      <c r="L14" s="16" t="n">
        <v>0.110671296296296</v>
      </c>
      <c r="M14" s="23" t="n">
        <f aca="false">L14-I14</f>
        <v>0.0313657407407407</v>
      </c>
      <c r="N14" s="14" t="n">
        <v>8</v>
      </c>
      <c r="O14" s="23" t="n">
        <f aca="false">L14</f>
        <v>0.110671296296296</v>
      </c>
      <c r="P14" s="14" t="n">
        <v>3</v>
      </c>
    </row>
    <row r="15" customFormat="false" ht="13.5" hidden="false" customHeight="true" outlineLevel="0" collapsed="false">
      <c r="A15" s="9" t="s">
        <v>37</v>
      </c>
      <c r="B15" s="9" t="s">
        <v>38</v>
      </c>
      <c r="C15" s="22" t="s">
        <v>30</v>
      </c>
      <c r="D15" s="11" t="n">
        <v>1995</v>
      </c>
      <c r="E15" s="11" t="n">
        <v>19</v>
      </c>
      <c r="F15" s="12" t="s">
        <v>39</v>
      </c>
      <c r="G15" s="18" t="n">
        <v>0.0193287037037037</v>
      </c>
      <c r="H15" s="14" t="n">
        <v>2</v>
      </c>
      <c r="I15" s="16" t="n">
        <v>0.0860532407407407</v>
      </c>
      <c r="J15" s="23" t="n">
        <f aca="false">I15-G15</f>
        <v>0.066724537037037</v>
      </c>
      <c r="K15" s="14" t="n">
        <v>5</v>
      </c>
      <c r="L15" s="16" t="n">
        <v>0.111712962962963</v>
      </c>
      <c r="M15" s="23" t="n">
        <f aca="false">L15-I15</f>
        <v>0.0256597222222222</v>
      </c>
      <c r="N15" s="14" t="n">
        <v>3</v>
      </c>
      <c r="O15" s="23" t="n">
        <f aca="false">L15</f>
        <v>0.111712962962963</v>
      </c>
      <c r="P15" s="14" t="n">
        <v>4</v>
      </c>
    </row>
    <row r="16" s="26" customFormat="true" ht="13.5" hidden="false" customHeight="true" outlineLevel="0" collapsed="false">
      <c r="A16" s="9" t="s">
        <v>40</v>
      </c>
      <c r="B16" s="9" t="s">
        <v>41</v>
      </c>
      <c r="C16" s="22" t="s">
        <v>30</v>
      </c>
      <c r="D16" s="11" t="n">
        <v>1982</v>
      </c>
      <c r="E16" s="11" t="n">
        <v>36</v>
      </c>
      <c r="F16" s="12" t="s">
        <v>42</v>
      </c>
      <c r="G16" s="18" t="n">
        <v>0.0219212962962963</v>
      </c>
      <c r="H16" s="14" t="n">
        <v>10</v>
      </c>
      <c r="I16" s="16" t="n">
        <v>0.0886458333333333</v>
      </c>
      <c r="J16" s="23" t="n">
        <f aca="false">I16-G16</f>
        <v>0.066724537037037</v>
      </c>
      <c r="K16" s="14" t="n">
        <v>4</v>
      </c>
      <c r="L16" s="15" t="n">
        <v>0.112025462962963</v>
      </c>
      <c r="M16" s="25" t="n">
        <f aca="false">L16-I16</f>
        <v>0.0233796296296296</v>
      </c>
      <c r="N16" s="14" t="n">
        <v>1</v>
      </c>
      <c r="O16" s="23" t="n">
        <f aca="false">L16</f>
        <v>0.112025462962963</v>
      </c>
      <c r="P16" s="14" t="n">
        <v>5</v>
      </c>
    </row>
    <row r="17" customFormat="false" ht="13.5" hidden="false" customHeight="true" outlineLevel="0" collapsed="false">
      <c r="A17" s="9" t="s">
        <v>32</v>
      </c>
      <c r="B17" s="9" t="s">
        <v>43</v>
      </c>
      <c r="C17" s="22" t="s">
        <v>30</v>
      </c>
      <c r="D17" s="11" t="n">
        <v>2002</v>
      </c>
      <c r="E17" s="11" t="n">
        <v>23</v>
      </c>
      <c r="F17" s="12" t="s">
        <v>44</v>
      </c>
      <c r="G17" s="18" t="n">
        <v>0.0202430555555556</v>
      </c>
      <c r="H17" s="14" t="n">
        <v>5</v>
      </c>
      <c r="I17" s="16" t="n">
        <v>0.0941782407407407</v>
      </c>
      <c r="J17" s="23" t="n">
        <f aca="false">I17-G17</f>
        <v>0.0739351851851852</v>
      </c>
      <c r="K17" s="14" t="n">
        <v>8</v>
      </c>
      <c r="L17" s="16" t="n">
        <v>0.119490740740741</v>
      </c>
      <c r="M17" s="23" t="n">
        <f aca="false">L17-I17</f>
        <v>0.0253125</v>
      </c>
      <c r="N17" s="14" t="n">
        <v>2</v>
      </c>
      <c r="O17" s="23" t="n">
        <f aca="false">L17</f>
        <v>0.119490740740741</v>
      </c>
      <c r="P17" s="14" t="n">
        <v>6</v>
      </c>
    </row>
    <row r="18" customFormat="false" ht="13.5" hidden="false" customHeight="true" outlineLevel="0" collapsed="false">
      <c r="A18" s="9" t="s">
        <v>45</v>
      </c>
      <c r="B18" s="9" t="s">
        <v>46</v>
      </c>
      <c r="C18" s="22" t="s">
        <v>30</v>
      </c>
      <c r="D18" s="11" t="n">
        <v>1980</v>
      </c>
      <c r="E18" s="11" t="n">
        <v>20</v>
      </c>
      <c r="F18" s="12"/>
      <c r="G18" s="18" t="n">
        <v>0.0235300925925926</v>
      </c>
      <c r="H18" s="14" t="n">
        <v>11</v>
      </c>
      <c r="I18" s="16" t="n">
        <v>0.0940509259259259</v>
      </c>
      <c r="J18" s="23" t="n">
        <f aca="false">I18-G18</f>
        <v>0.0705208333333333</v>
      </c>
      <c r="K18" s="14" t="n">
        <v>6</v>
      </c>
      <c r="L18" s="16" t="n">
        <v>0.124398148148148</v>
      </c>
      <c r="M18" s="23" t="n">
        <f aca="false">L18-I18</f>
        <v>0.0303472222222222</v>
      </c>
      <c r="N18" s="14" t="n">
        <v>7</v>
      </c>
      <c r="O18" s="23" t="n">
        <f aca="false">L18</f>
        <v>0.124398148148148</v>
      </c>
      <c r="P18" s="14" t="n">
        <v>7</v>
      </c>
    </row>
    <row r="19" customFormat="false" ht="13.5" hidden="false" customHeight="true" outlineLevel="0" collapsed="false">
      <c r="A19" s="9" t="s">
        <v>34</v>
      </c>
      <c r="B19" s="9" t="s">
        <v>47</v>
      </c>
      <c r="C19" s="22" t="s">
        <v>30</v>
      </c>
      <c r="D19" s="11" t="n">
        <v>1979</v>
      </c>
      <c r="E19" s="11" t="n">
        <v>38</v>
      </c>
      <c r="F19" s="12" t="s">
        <v>48</v>
      </c>
      <c r="G19" s="18" t="n">
        <v>0.0212384259259259</v>
      </c>
      <c r="H19" s="14" t="n">
        <v>9</v>
      </c>
      <c r="I19" s="16" t="n">
        <v>0.0921875</v>
      </c>
      <c r="J19" s="23" t="n">
        <f aca="false">I19-G19</f>
        <v>0.0709490740740741</v>
      </c>
      <c r="K19" s="14" t="n">
        <v>7</v>
      </c>
      <c r="L19" s="16" t="n">
        <v>0.126770833333333</v>
      </c>
      <c r="M19" s="23" t="n">
        <f aca="false">L19-I19</f>
        <v>0.0345833333333333</v>
      </c>
      <c r="N19" s="14" t="n">
        <v>9</v>
      </c>
      <c r="O19" s="23" t="n">
        <f aca="false">L19</f>
        <v>0.126770833333333</v>
      </c>
      <c r="P19" s="14" t="n">
        <v>8</v>
      </c>
    </row>
    <row r="20" customFormat="false" ht="13.5" hidden="false" customHeight="true" outlineLevel="0" collapsed="false">
      <c r="A20" s="9" t="s">
        <v>34</v>
      </c>
      <c r="B20" s="9" t="s">
        <v>49</v>
      </c>
      <c r="C20" s="22" t="s">
        <v>30</v>
      </c>
      <c r="D20" s="11" t="n">
        <v>1981</v>
      </c>
      <c r="E20" s="11" t="n">
        <v>12</v>
      </c>
      <c r="F20" s="12" t="s">
        <v>50</v>
      </c>
      <c r="G20" s="18" t="n">
        <v>0.0194791666666667</v>
      </c>
      <c r="H20" s="14" t="n">
        <v>3</v>
      </c>
      <c r="I20" s="16" t="n">
        <v>0.111747685185185</v>
      </c>
      <c r="J20" s="23" t="n">
        <f aca="false">I20-G20</f>
        <v>0.0922685185185185</v>
      </c>
      <c r="K20" s="14" t="n">
        <v>14</v>
      </c>
      <c r="L20" s="16" t="n">
        <v>0.13869212962963</v>
      </c>
      <c r="M20" s="23" t="n">
        <f aca="false">L20-I20</f>
        <v>0.0269444444444444</v>
      </c>
      <c r="N20" s="14" t="n">
        <v>6</v>
      </c>
      <c r="O20" s="23" t="n">
        <f aca="false">L20</f>
        <v>0.13869212962963</v>
      </c>
      <c r="P20" s="14" t="n">
        <v>9</v>
      </c>
    </row>
    <row r="21" customFormat="false" ht="13.5" hidden="false" customHeight="true" outlineLevel="0" collapsed="false">
      <c r="A21" s="9" t="s">
        <v>51</v>
      </c>
      <c r="B21" s="9" t="s">
        <v>52</v>
      </c>
      <c r="C21" s="22" t="s">
        <v>30</v>
      </c>
      <c r="D21" s="11" t="n">
        <v>1983</v>
      </c>
      <c r="E21" s="11" t="n">
        <v>8</v>
      </c>
      <c r="F21" s="12" t="s">
        <v>53</v>
      </c>
      <c r="G21" s="18" t="n">
        <v>0.020787037037037</v>
      </c>
      <c r="H21" s="14" t="n">
        <v>6</v>
      </c>
      <c r="I21" s="16" t="n">
        <v>0.100671296296296</v>
      </c>
      <c r="J21" s="23" t="n">
        <f aca="false">I21-G21</f>
        <v>0.0798842592592593</v>
      </c>
      <c r="K21" s="14" t="n">
        <v>10</v>
      </c>
      <c r="L21" s="16" t="n">
        <v>0.139641203703704</v>
      </c>
      <c r="M21" s="23" t="n">
        <f aca="false">L21-I21</f>
        <v>0.0389699074074074</v>
      </c>
      <c r="N21" s="14" t="n">
        <v>12</v>
      </c>
      <c r="O21" s="23" t="n">
        <f aca="false">L21</f>
        <v>0.139641203703704</v>
      </c>
      <c r="P21" s="14" t="n">
        <v>10</v>
      </c>
    </row>
    <row r="22" customFormat="false" ht="13.5" hidden="false" customHeight="true" outlineLevel="0" collapsed="false">
      <c r="A22" s="9" t="s">
        <v>54</v>
      </c>
      <c r="B22" s="9" t="s">
        <v>55</v>
      </c>
      <c r="C22" s="22" t="s">
        <v>30</v>
      </c>
      <c r="D22" s="11" t="n">
        <v>1984</v>
      </c>
      <c r="E22" s="11" t="n">
        <v>1</v>
      </c>
      <c r="F22" s="12" t="s">
        <v>56</v>
      </c>
      <c r="G22" s="18" t="n">
        <v>0.0209027777777778</v>
      </c>
      <c r="H22" s="14" t="n">
        <v>7</v>
      </c>
      <c r="I22" s="16" t="n">
        <v>0.102800925925926</v>
      </c>
      <c r="J22" s="23" t="n">
        <f aca="false">I22-G22</f>
        <v>0.0818981481481482</v>
      </c>
      <c r="K22" s="14" t="n">
        <v>11</v>
      </c>
      <c r="L22" s="16" t="n">
        <v>0.14130787037037</v>
      </c>
      <c r="M22" s="23" t="n">
        <f aca="false">L22-I22</f>
        <v>0.0385069444444445</v>
      </c>
      <c r="N22" s="14" t="n">
        <v>11</v>
      </c>
      <c r="O22" s="23" t="n">
        <f aca="false">L22</f>
        <v>0.14130787037037</v>
      </c>
      <c r="P22" s="14" t="n">
        <v>11</v>
      </c>
    </row>
    <row r="23" customFormat="false" ht="13.5" hidden="false" customHeight="true" outlineLevel="0" collapsed="false">
      <c r="A23" s="9" t="s">
        <v>54</v>
      </c>
      <c r="B23" s="9" t="s">
        <v>57</v>
      </c>
      <c r="C23" s="22" t="s">
        <v>30</v>
      </c>
      <c r="D23" s="11" t="n">
        <v>1982</v>
      </c>
      <c r="E23" s="11" t="n">
        <v>26</v>
      </c>
      <c r="F23" s="12" t="s">
        <v>58</v>
      </c>
      <c r="G23" s="18" t="n">
        <v>0.0258217592592593</v>
      </c>
      <c r="H23" s="14" t="n">
        <v>13</v>
      </c>
      <c r="I23" s="16" t="n">
        <v>0.109293981481481</v>
      </c>
      <c r="J23" s="23" t="n">
        <f aca="false">I23-G23</f>
        <v>0.0834722222222222</v>
      </c>
      <c r="K23" s="14" t="n">
        <v>12</v>
      </c>
      <c r="L23" s="16" t="n">
        <v>0.148680555555556</v>
      </c>
      <c r="M23" s="23" t="n">
        <f aca="false">L23-I23</f>
        <v>0.0393865740740741</v>
      </c>
      <c r="N23" s="14" t="n">
        <v>13</v>
      </c>
      <c r="O23" s="23" t="n">
        <f aca="false">L23</f>
        <v>0.148680555555556</v>
      </c>
      <c r="P23" s="14" t="n">
        <v>12</v>
      </c>
    </row>
    <row r="24" customFormat="false" ht="13.5" hidden="false" customHeight="true" outlineLevel="0" collapsed="false">
      <c r="A24" s="9" t="s">
        <v>59</v>
      </c>
      <c r="B24" s="9" t="s">
        <v>60</v>
      </c>
      <c r="C24" s="27" t="s">
        <v>30</v>
      </c>
      <c r="D24" s="11" t="n">
        <v>1979</v>
      </c>
      <c r="E24" s="28" t="n">
        <v>5</v>
      </c>
      <c r="F24" s="12" t="s">
        <v>61</v>
      </c>
      <c r="G24" s="18" t="n">
        <v>0.030474537037037</v>
      </c>
      <c r="H24" s="14" t="n">
        <v>15</v>
      </c>
      <c r="I24" s="16" t="n">
        <v>0.109525462962963</v>
      </c>
      <c r="J24" s="23" t="n">
        <f aca="false">I24-G24</f>
        <v>0.0790509259259259</v>
      </c>
      <c r="K24" s="14" t="n">
        <v>9</v>
      </c>
      <c r="L24" s="16" t="n">
        <v>0.151550925925926</v>
      </c>
      <c r="M24" s="23" t="n">
        <f aca="false">L24-I24</f>
        <v>0.042025462962963</v>
      </c>
      <c r="N24" s="14" t="n">
        <v>14</v>
      </c>
      <c r="O24" s="23" t="n">
        <f aca="false">L24</f>
        <v>0.151550925925926</v>
      </c>
      <c r="P24" s="14" t="n">
        <v>13</v>
      </c>
    </row>
    <row r="25" customFormat="false" ht="13.5" hidden="false" customHeight="true" outlineLevel="0" collapsed="false">
      <c r="A25" s="9" t="s">
        <v>34</v>
      </c>
      <c r="B25" s="9" t="s">
        <v>62</v>
      </c>
      <c r="C25" s="22" t="s">
        <v>30</v>
      </c>
      <c r="D25" s="11" t="n">
        <v>1986</v>
      </c>
      <c r="E25" s="11" t="n">
        <v>33</v>
      </c>
      <c r="F25" s="12"/>
      <c r="G25" s="18" t="n">
        <v>0.0267824074074074</v>
      </c>
      <c r="H25" s="29" t="n">
        <v>14</v>
      </c>
      <c r="I25" s="16" t="n">
        <v>0.118553240740741</v>
      </c>
      <c r="J25" s="23" t="n">
        <f aca="false">I25-G25</f>
        <v>0.0917708333333333</v>
      </c>
      <c r="K25" s="30" t="n">
        <v>13</v>
      </c>
      <c r="L25" s="23" t="n">
        <v>0.153368055555556</v>
      </c>
      <c r="M25" s="23" t="n">
        <f aca="false">L25-I25</f>
        <v>0.0348148148148148</v>
      </c>
      <c r="N25" s="30" t="n">
        <v>10</v>
      </c>
      <c r="O25" s="23" t="n">
        <f aca="false">L25</f>
        <v>0.153368055555556</v>
      </c>
      <c r="P25" s="30" t="n">
        <v>14</v>
      </c>
    </row>
    <row r="26" customFormat="false" ht="13.5" hidden="false" customHeight="true" outlineLevel="0" collapsed="false">
      <c r="A26" s="9" t="s">
        <v>63</v>
      </c>
      <c r="B26" s="9" t="s">
        <v>64</v>
      </c>
      <c r="C26" s="22" t="s">
        <v>30</v>
      </c>
      <c r="D26" s="11" t="n">
        <v>1984</v>
      </c>
      <c r="E26" s="11" t="n">
        <v>32</v>
      </c>
      <c r="F26" s="12" t="s">
        <v>65</v>
      </c>
      <c r="G26" s="18" t="n">
        <v>0.0235763888888889</v>
      </c>
      <c r="H26" s="29" t="n">
        <v>12</v>
      </c>
      <c r="I26" s="16" t="n">
        <v>0.176180555555556</v>
      </c>
      <c r="J26" s="16" t="n">
        <f aca="false">I26-G26</f>
        <v>0.152604166666667</v>
      </c>
      <c r="K26" s="14" t="n">
        <v>15</v>
      </c>
      <c r="L26" s="16" t="n">
        <v>0.236111111111111</v>
      </c>
      <c r="M26" s="16" t="n">
        <f aca="false">L26-I26</f>
        <v>0.0599305555555556</v>
      </c>
      <c r="N26" s="14" t="n">
        <v>15</v>
      </c>
      <c r="O26" s="16" t="n">
        <f aca="false">L26</f>
        <v>0.236111111111111</v>
      </c>
      <c r="P26" s="14" t="n">
        <v>15</v>
      </c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3.5" hidden="false" customHeight="true" outlineLevel="0" collapsed="false">
      <c r="A28" s="9" t="s">
        <v>66</v>
      </c>
      <c r="B28" s="9" t="s">
        <v>67</v>
      </c>
      <c r="C28" s="31" t="s">
        <v>68</v>
      </c>
      <c r="D28" s="11" t="n">
        <v>1970</v>
      </c>
      <c r="E28" s="28" t="n">
        <v>35</v>
      </c>
      <c r="F28" s="12"/>
      <c r="G28" s="18" t="n">
        <v>0.0200810185185185</v>
      </c>
      <c r="H28" s="14" t="n">
        <v>2</v>
      </c>
      <c r="I28" s="15" t="n">
        <v>0.0871412037037037</v>
      </c>
      <c r="J28" s="25" t="n">
        <f aca="false">I28-G28</f>
        <v>0.0670601851851852</v>
      </c>
      <c r="K28" s="14" t="n">
        <v>5</v>
      </c>
      <c r="L28" s="16" t="n">
        <v>0.117534722222222</v>
      </c>
      <c r="M28" s="16" t="n">
        <f aca="false">L28-I28</f>
        <v>0.0303935185185185</v>
      </c>
      <c r="N28" s="14" t="n">
        <v>5</v>
      </c>
      <c r="O28" s="16" t="n">
        <f aca="false">L28</f>
        <v>0.117534722222222</v>
      </c>
      <c r="P28" s="14" t="n">
        <v>1</v>
      </c>
    </row>
    <row r="29" customFormat="false" ht="13.5" hidden="false" customHeight="true" outlineLevel="0" collapsed="false">
      <c r="A29" s="9" t="s">
        <v>32</v>
      </c>
      <c r="B29" s="9" t="s">
        <v>69</v>
      </c>
      <c r="C29" s="31" t="s">
        <v>68</v>
      </c>
      <c r="D29" s="11" t="n">
        <v>1978</v>
      </c>
      <c r="E29" s="28" t="n">
        <v>28</v>
      </c>
      <c r="F29" s="12" t="s">
        <v>70</v>
      </c>
      <c r="G29" s="18" t="n">
        <v>0.021087962962963</v>
      </c>
      <c r="H29" s="14" t="n">
        <v>5</v>
      </c>
      <c r="I29" s="16" t="n">
        <v>0.0930902777777778</v>
      </c>
      <c r="J29" s="23" t="n">
        <f aca="false">I29-G29</f>
        <v>0.0720023148148148</v>
      </c>
      <c r="K29" s="14" t="n">
        <v>1</v>
      </c>
      <c r="L29" s="15" t="n">
        <v>0.118773148148148</v>
      </c>
      <c r="M29" s="15" t="n">
        <f aca="false">L29-I29</f>
        <v>0.0256828703703704</v>
      </c>
      <c r="N29" s="14" t="n">
        <v>1</v>
      </c>
      <c r="O29" s="16" t="n">
        <f aca="false">L29</f>
        <v>0.118773148148148</v>
      </c>
      <c r="P29" s="14" t="n">
        <v>2</v>
      </c>
    </row>
    <row r="30" customFormat="false" ht="13.5" hidden="false" customHeight="true" outlineLevel="0" collapsed="false">
      <c r="A30" s="9" t="s">
        <v>71</v>
      </c>
      <c r="B30" s="9" t="s">
        <v>72</v>
      </c>
      <c r="C30" s="32" t="s">
        <v>68</v>
      </c>
      <c r="D30" s="11" t="n">
        <v>1973</v>
      </c>
      <c r="E30" s="11" t="n">
        <v>9</v>
      </c>
      <c r="F30" s="12" t="s">
        <v>31</v>
      </c>
      <c r="G30" s="18" t="n">
        <v>0.0240046296296296</v>
      </c>
      <c r="H30" s="14" t="n">
        <v>9</v>
      </c>
      <c r="I30" s="16" t="n">
        <v>0.0904166666666667</v>
      </c>
      <c r="J30" s="23" t="n">
        <f aca="false">I30-G30</f>
        <v>0.066412037037037</v>
      </c>
      <c r="K30" s="14" t="n">
        <v>4</v>
      </c>
      <c r="L30" s="16" t="n">
        <v>0.120787037037037</v>
      </c>
      <c r="M30" s="16" t="n">
        <f aca="false">L30-I30</f>
        <v>0.0303703703703704</v>
      </c>
      <c r="N30" s="14" t="n">
        <v>4</v>
      </c>
      <c r="O30" s="16" t="n">
        <f aca="false">L30</f>
        <v>0.120787037037037</v>
      </c>
      <c r="P30" s="14" t="n">
        <v>3</v>
      </c>
    </row>
    <row r="31" customFormat="false" ht="13.5" hidden="false" customHeight="true" outlineLevel="0" collapsed="false">
      <c r="A31" s="9" t="s">
        <v>73</v>
      </c>
      <c r="B31" s="9" t="s">
        <v>74</v>
      </c>
      <c r="C31" s="32" t="s">
        <v>68</v>
      </c>
      <c r="D31" s="11" t="n">
        <v>1977</v>
      </c>
      <c r="E31" s="11" t="n">
        <v>31</v>
      </c>
      <c r="F31" s="12"/>
      <c r="G31" s="18" t="n">
        <v>0.0200810185185185</v>
      </c>
      <c r="H31" s="14" t="n">
        <v>3</v>
      </c>
      <c r="I31" s="16" t="n">
        <v>0.0955208333333333</v>
      </c>
      <c r="J31" s="23" t="n">
        <f aca="false">I31-G31</f>
        <v>0.0754398148148148</v>
      </c>
      <c r="K31" s="14" t="n">
        <v>3</v>
      </c>
      <c r="L31" s="16" t="n">
        <v>0.123518518518519</v>
      </c>
      <c r="M31" s="16" t="n">
        <f aca="false">L31-I31</f>
        <v>0.0279976851851852</v>
      </c>
      <c r="N31" s="14" t="n">
        <v>3</v>
      </c>
      <c r="O31" s="16" t="n">
        <f aca="false">L31</f>
        <v>0.123518518518519</v>
      </c>
      <c r="P31" s="14" t="n">
        <v>4</v>
      </c>
    </row>
    <row r="32" customFormat="false" ht="13.15" hidden="false" customHeight="true" outlineLevel="0" collapsed="false">
      <c r="A32" s="9" t="s">
        <v>75</v>
      </c>
      <c r="B32" s="9" t="s">
        <v>76</v>
      </c>
      <c r="C32" s="32" t="s">
        <v>68</v>
      </c>
      <c r="D32" s="11" t="n">
        <v>1977</v>
      </c>
      <c r="E32" s="11" t="n">
        <v>6</v>
      </c>
      <c r="F32" s="12"/>
      <c r="G32" s="18" t="n">
        <v>0.0232175925925926</v>
      </c>
      <c r="H32" s="14" t="n">
        <v>7</v>
      </c>
      <c r="I32" s="16" t="n">
        <v>0.100104166666667</v>
      </c>
      <c r="J32" s="23" t="n">
        <f aca="false">I32-G32</f>
        <v>0.0768865740740741</v>
      </c>
      <c r="K32" s="14" t="n">
        <v>2</v>
      </c>
      <c r="L32" s="16" t="n">
        <v>0.126469907407407</v>
      </c>
      <c r="M32" s="16" t="n">
        <f aca="false">L32-I32</f>
        <v>0.0263657407407407</v>
      </c>
      <c r="N32" s="14" t="n">
        <v>2</v>
      </c>
      <c r="O32" s="16" t="n">
        <f aca="false">L32</f>
        <v>0.126469907407407</v>
      </c>
      <c r="P32" s="14" t="n">
        <v>5</v>
      </c>
    </row>
    <row r="33" customFormat="false" ht="13.15" hidden="false" customHeight="true" outlineLevel="0" collapsed="false">
      <c r="A33" s="33" t="s">
        <v>77</v>
      </c>
      <c r="B33" s="33" t="s">
        <v>78</v>
      </c>
      <c r="C33" s="32" t="s">
        <v>68</v>
      </c>
      <c r="D33" s="24" t="n">
        <v>1970</v>
      </c>
      <c r="E33" s="11" t="n">
        <v>37</v>
      </c>
      <c r="F33" s="34" t="s">
        <v>79</v>
      </c>
      <c r="G33" s="13" t="n">
        <v>0.0198148148148148</v>
      </c>
      <c r="H33" s="14" t="n">
        <v>1</v>
      </c>
      <c r="I33" s="16" t="n">
        <v>0.0901851851851852</v>
      </c>
      <c r="J33" s="23" t="n">
        <f aca="false">I33-G33</f>
        <v>0.0703703703703704</v>
      </c>
      <c r="K33" s="14" t="n">
        <v>6</v>
      </c>
      <c r="L33" s="16" t="n">
        <v>0.127256944444444</v>
      </c>
      <c r="M33" s="16" t="n">
        <f aca="false">L33-I33</f>
        <v>0.0370717592592593</v>
      </c>
      <c r="N33" s="14" t="n">
        <v>6</v>
      </c>
      <c r="O33" s="16" t="n">
        <f aca="false">L33</f>
        <v>0.127256944444444</v>
      </c>
      <c r="P33" s="14" t="n">
        <v>6</v>
      </c>
    </row>
    <row r="34" customFormat="false" ht="13.5" hidden="false" customHeight="true" outlineLevel="0" collapsed="false">
      <c r="A34" s="9" t="s">
        <v>80</v>
      </c>
      <c r="B34" s="9" t="s">
        <v>81</v>
      </c>
      <c r="C34" s="31" t="s">
        <v>68</v>
      </c>
      <c r="D34" s="11" t="n">
        <v>1970</v>
      </c>
      <c r="E34" s="28" t="n">
        <v>30</v>
      </c>
      <c r="F34" s="12"/>
      <c r="G34" s="18" t="n">
        <v>0.0222685185185185</v>
      </c>
      <c r="H34" s="14" t="n">
        <v>6</v>
      </c>
      <c r="I34" s="16" t="n">
        <v>0.100960648148148</v>
      </c>
      <c r="J34" s="23" t="n">
        <f aca="false">I34-G34</f>
        <v>0.0786921296296296</v>
      </c>
      <c r="K34" s="14" t="n">
        <v>8</v>
      </c>
      <c r="L34" s="16" t="n">
        <v>0.140150462962963</v>
      </c>
      <c r="M34" s="16" t="n">
        <f aca="false">L34-I34</f>
        <v>0.0391898148148148</v>
      </c>
      <c r="N34" s="14" t="n">
        <v>8</v>
      </c>
      <c r="O34" s="16" t="n">
        <f aca="false">L34</f>
        <v>0.140150462962963</v>
      </c>
      <c r="P34" s="14" t="n">
        <v>7</v>
      </c>
    </row>
    <row r="35" customFormat="false" ht="13.5" hidden="false" customHeight="true" outlineLevel="0" collapsed="false">
      <c r="A35" s="9" t="s">
        <v>28</v>
      </c>
      <c r="B35" s="9" t="s">
        <v>82</v>
      </c>
      <c r="C35" s="31" t="s">
        <v>68</v>
      </c>
      <c r="D35" s="11" t="n">
        <v>1977</v>
      </c>
      <c r="E35" s="28" t="n">
        <v>13</v>
      </c>
      <c r="F35" s="12"/>
      <c r="G35" s="18" t="n">
        <v>0.0208333333333333</v>
      </c>
      <c r="H35" s="14" t="n">
        <v>4</v>
      </c>
      <c r="I35" s="16" t="n">
        <v>0.101030092592593</v>
      </c>
      <c r="J35" s="23" t="n">
        <f aca="false">I35-G35</f>
        <v>0.0801967592592593</v>
      </c>
      <c r="K35" s="14" t="n">
        <v>9</v>
      </c>
      <c r="L35" s="16" t="n">
        <v>0.140486111111111</v>
      </c>
      <c r="M35" s="16" t="n">
        <f aca="false">L35-I35</f>
        <v>0.0394560185185185</v>
      </c>
      <c r="N35" s="14" t="n">
        <v>9</v>
      </c>
      <c r="O35" s="16" t="n">
        <f aca="false">L35</f>
        <v>0.140486111111111</v>
      </c>
      <c r="P35" s="14" t="n">
        <v>8</v>
      </c>
    </row>
    <row r="36" customFormat="false" ht="13.5" hidden="false" customHeight="true" outlineLevel="0" collapsed="false">
      <c r="A36" s="9" t="s">
        <v>28</v>
      </c>
      <c r="B36" s="9" t="s">
        <v>83</v>
      </c>
      <c r="C36" s="32" t="s">
        <v>68</v>
      </c>
      <c r="D36" s="11" t="n">
        <v>1957</v>
      </c>
      <c r="E36" s="11" t="n">
        <v>11</v>
      </c>
      <c r="F36" s="12" t="s">
        <v>84</v>
      </c>
      <c r="G36" s="18" t="n">
        <v>0.0322222222222222</v>
      </c>
      <c r="H36" s="14" t="n">
        <v>16</v>
      </c>
      <c r="I36" s="16" t="n">
        <v>0.11744212962963</v>
      </c>
      <c r="J36" s="23" t="n">
        <f aca="false">I36-G36</f>
        <v>0.0852199074074074</v>
      </c>
      <c r="K36" s="14" t="n">
        <v>7</v>
      </c>
      <c r="L36" s="16" t="n">
        <v>0.155648148148148</v>
      </c>
      <c r="M36" s="16" t="n">
        <f aca="false">L36-I36</f>
        <v>0.0382060185185185</v>
      </c>
      <c r="N36" s="14" t="n">
        <v>7</v>
      </c>
      <c r="O36" s="16" t="n">
        <f aca="false">L36</f>
        <v>0.155648148148148</v>
      </c>
      <c r="P36" s="14" t="n">
        <v>9</v>
      </c>
    </row>
    <row r="37" customFormat="false" ht="13.5" hidden="false" customHeight="true" outlineLevel="0" collapsed="false">
      <c r="A37" s="9" t="s">
        <v>75</v>
      </c>
      <c r="B37" s="9" t="s">
        <v>85</v>
      </c>
      <c r="C37" s="31" t="s">
        <v>68</v>
      </c>
      <c r="D37" s="11" t="n">
        <v>1968</v>
      </c>
      <c r="E37" s="11" t="n">
        <v>18</v>
      </c>
      <c r="F37" s="12" t="s">
        <v>86</v>
      </c>
      <c r="G37" s="18" t="n">
        <v>0.0255324074074074</v>
      </c>
      <c r="H37" s="14" t="n">
        <v>10</v>
      </c>
      <c r="I37" s="21" t="n">
        <v>0.109050925925926</v>
      </c>
      <c r="J37" s="16" t="n">
        <f aca="false">I37-G37</f>
        <v>0.0835185185185185</v>
      </c>
      <c r="K37" s="17" t="n">
        <v>13</v>
      </c>
      <c r="L37" s="16" t="n">
        <v>0.163252314814815</v>
      </c>
      <c r="M37" s="16" t="n">
        <f aca="false">L37-I37</f>
        <v>0.0542013888888889</v>
      </c>
      <c r="N37" s="14" t="n">
        <v>13</v>
      </c>
      <c r="O37" s="16" t="n">
        <f aca="false">L37</f>
        <v>0.163252314814815</v>
      </c>
      <c r="P37" s="14" t="n">
        <v>10</v>
      </c>
    </row>
    <row r="38" customFormat="false" ht="13.5" hidden="false" customHeight="true" outlineLevel="0" collapsed="false">
      <c r="A38" s="9" t="s">
        <v>87</v>
      </c>
      <c r="B38" s="9" t="s">
        <v>88</v>
      </c>
      <c r="C38" s="32" t="s">
        <v>68</v>
      </c>
      <c r="D38" s="11" t="n">
        <v>1971</v>
      </c>
      <c r="E38" s="11" t="n">
        <v>27</v>
      </c>
      <c r="F38" s="12" t="s">
        <v>89</v>
      </c>
      <c r="G38" s="18" t="n">
        <v>0.0256597222222222</v>
      </c>
      <c r="H38" s="14" t="n">
        <v>11</v>
      </c>
      <c r="I38" s="21" t="n">
        <v>0.123518518518519</v>
      </c>
      <c r="J38" s="16" t="n">
        <f aca="false">I38-G38</f>
        <v>0.0978587962962963</v>
      </c>
      <c r="K38" s="17" t="n">
        <v>11</v>
      </c>
      <c r="L38" s="16" t="n">
        <v>0.166284722222222</v>
      </c>
      <c r="M38" s="16" t="n">
        <f aca="false">L38-I38</f>
        <v>0.0427662037037037</v>
      </c>
      <c r="N38" s="14" t="n">
        <v>11</v>
      </c>
      <c r="O38" s="16" t="n">
        <f aca="false">L38</f>
        <v>0.166284722222222</v>
      </c>
      <c r="P38" s="14" t="n">
        <v>11</v>
      </c>
    </row>
    <row r="39" customFormat="false" ht="13.5" hidden="false" customHeight="true" outlineLevel="0" collapsed="false">
      <c r="A39" s="9" t="s">
        <v>71</v>
      </c>
      <c r="B39" s="9" t="s">
        <v>90</v>
      </c>
      <c r="C39" s="32" t="s">
        <v>68</v>
      </c>
      <c r="D39" s="11" t="n">
        <v>1965</v>
      </c>
      <c r="E39" s="11" t="n">
        <v>4</v>
      </c>
      <c r="F39" s="12" t="s">
        <v>91</v>
      </c>
      <c r="G39" s="18" t="n">
        <v>0.0257175925925926</v>
      </c>
      <c r="H39" s="14" t="n">
        <v>12</v>
      </c>
      <c r="I39" s="21" t="n">
        <v>0.12875</v>
      </c>
      <c r="J39" s="16" t="n">
        <f aca="false">I39-G39</f>
        <v>0.103032407407407</v>
      </c>
      <c r="K39" s="17" t="n">
        <v>10</v>
      </c>
      <c r="L39" s="16" t="n">
        <v>0.170694444444444</v>
      </c>
      <c r="M39" s="16" t="n">
        <f aca="false">L39-I39</f>
        <v>0.0419444444444444</v>
      </c>
      <c r="N39" s="14" t="n">
        <v>10</v>
      </c>
      <c r="O39" s="16" t="n">
        <f aca="false">L39</f>
        <v>0.170694444444444</v>
      </c>
      <c r="P39" s="14" t="n">
        <v>12</v>
      </c>
    </row>
    <row r="40" customFormat="false" ht="13.5" hidden="false" customHeight="true" outlineLevel="0" collapsed="false">
      <c r="A40" s="9" t="s">
        <v>92</v>
      </c>
      <c r="B40" s="9" t="s">
        <v>93</v>
      </c>
      <c r="C40" s="31" t="s">
        <v>68</v>
      </c>
      <c r="D40" s="11" t="n">
        <v>1968</v>
      </c>
      <c r="E40" s="28" t="n">
        <v>17</v>
      </c>
      <c r="F40" s="12" t="s">
        <v>94</v>
      </c>
      <c r="G40" s="18" t="n">
        <v>0.0269675925925926</v>
      </c>
      <c r="H40" s="14" t="n">
        <v>14</v>
      </c>
      <c r="I40" s="21" t="n">
        <v>0.128090277777778</v>
      </c>
      <c r="J40" s="16" t="n">
        <f aca="false">I40-G40</f>
        <v>0.101122685185185</v>
      </c>
      <c r="K40" s="17" t="n">
        <v>12</v>
      </c>
      <c r="L40" s="16" t="n">
        <v>0.179918981481481</v>
      </c>
      <c r="M40" s="16" t="n">
        <f aca="false">L40-I40</f>
        <v>0.0518287037037037</v>
      </c>
      <c r="N40" s="14" t="n">
        <v>12</v>
      </c>
      <c r="O40" s="16" t="n">
        <f aca="false">L40</f>
        <v>0.179918981481481</v>
      </c>
      <c r="P40" s="14" t="n">
        <v>13</v>
      </c>
    </row>
    <row r="41" customFormat="false" ht="13.5" hidden="false" customHeight="true" outlineLevel="0" collapsed="false">
      <c r="A41" s="9" t="s">
        <v>95</v>
      </c>
      <c r="B41" s="9" t="s">
        <v>96</v>
      </c>
      <c r="C41" s="32" t="s">
        <v>68</v>
      </c>
      <c r="D41" s="11" t="n">
        <v>1965</v>
      </c>
      <c r="E41" s="11" t="n">
        <v>3</v>
      </c>
      <c r="F41" s="12" t="s">
        <v>97</v>
      </c>
      <c r="G41" s="18" t="n">
        <v>0.0298263888888889</v>
      </c>
      <c r="H41" s="14" t="n">
        <v>15</v>
      </c>
      <c r="I41" s="21" t="n">
        <v>0.131319444444444</v>
      </c>
      <c r="J41" s="16" t="n">
        <f aca="false">I41-G41</f>
        <v>0.101493055555556</v>
      </c>
      <c r="K41" s="17" t="n">
        <v>14</v>
      </c>
      <c r="L41" s="16" t="n">
        <v>0.187233796296296</v>
      </c>
      <c r="M41" s="16" t="n">
        <f aca="false">L41-I41</f>
        <v>0.0559143518518519</v>
      </c>
      <c r="N41" s="14" t="n">
        <v>14</v>
      </c>
      <c r="O41" s="16" t="n">
        <f aca="false">L41</f>
        <v>0.187233796296296</v>
      </c>
      <c r="P41" s="14" t="n">
        <v>14</v>
      </c>
    </row>
    <row r="42" customFormat="false" ht="12.75" hidden="false" customHeight="true" outlineLevel="0" collapsed="false">
      <c r="A42" s="9" t="s">
        <v>28</v>
      </c>
      <c r="B42" s="9" t="s">
        <v>98</v>
      </c>
      <c r="C42" s="31" t="s">
        <v>68</v>
      </c>
      <c r="D42" s="11" t="n">
        <v>1965</v>
      </c>
      <c r="E42" s="28" t="n">
        <v>25</v>
      </c>
      <c r="F42" s="12"/>
      <c r="G42" s="18" t="n">
        <v>0.0266782407407407</v>
      </c>
      <c r="H42" s="14" t="n">
        <v>13</v>
      </c>
      <c r="I42" s="21" t="n">
        <v>0.152835648148148</v>
      </c>
      <c r="J42" s="16" t="n">
        <f aca="false">I42-G42</f>
        <v>0.126157407407407</v>
      </c>
      <c r="K42" s="17" t="n">
        <v>15</v>
      </c>
      <c r="L42" s="16" t="n">
        <v>0.20962962962963</v>
      </c>
      <c r="M42" s="16" t="n">
        <f aca="false">L42-I42</f>
        <v>0.0567939814814815</v>
      </c>
      <c r="N42" s="14" t="n">
        <v>15</v>
      </c>
      <c r="O42" s="16" t="n">
        <f aca="false">L42</f>
        <v>0.20962962962963</v>
      </c>
      <c r="P42" s="14" t="n">
        <v>15</v>
      </c>
    </row>
    <row r="43" customFormat="false" ht="13.5" hidden="false" customHeight="true" outlineLevel="0" collapsed="false">
      <c r="A43" s="9" t="s">
        <v>99</v>
      </c>
      <c r="B43" s="9" t="s">
        <v>100</v>
      </c>
      <c r="C43" s="31" t="s">
        <v>68</v>
      </c>
      <c r="D43" s="11" t="n">
        <v>1948</v>
      </c>
      <c r="E43" s="28" t="n">
        <v>14</v>
      </c>
      <c r="F43" s="12" t="s">
        <v>101</v>
      </c>
      <c r="G43" s="18" t="s">
        <v>102</v>
      </c>
      <c r="H43" s="14" t="n">
        <v>8</v>
      </c>
      <c r="I43" s="21" t="n">
        <v>0.173252314814815</v>
      </c>
      <c r="J43" s="16" t="e">
        <f aca="false">I43-G43</f>
        <v>#VALUE!</v>
      </c>
      <c r="K43" s="17" t="n">
        <v>16</v>
      </c>
      <c r="L43" s="16" t="n">
        <v>0.235439814814815</v>
      </c>
      <c r="M43" s="16" t="n">
        <f aca="false">L43-I43</f>
        <v>0.0621875</v>
      </c>
      <c r="N43" s="14" t="n">
        <v>16</v>
      </c>
      <c r="O43" s="16" t="n">
        <f aca="false">L43</f>
        <v>0.235439814814815</v>
      </c>
      <c r="P43" s="14" t="n">
        <v>16</v>
      </c>
    </row>
    <row r="45" customFormat="false" ht="12.75" hidden="false" customHeight="false" outlineLevel="0" collapsed="false">
      <c r="A45" s="9" t="s">
        <v>92</v>
      </c>
      <c r="B45" s="9" t="s">
        <v>103</v>
      </c>
      <c r="C45" s="35" t="s">
        <v>104</v>
      </c>
      <c r="D45" s="11" t="n">
        <v>2008</v>
      </c>
      <c r="E45" s="12" t="n">
        <v>10</v>
      </c>
      <c r="F45" s="12"/>
      <c r="G45" s="16" t="n">
        <v>0.00994212962962963</v>
      </c>
      <c r="H45" s="14" t="n">
        <v>1</v>
      </c>
      <c r="I45" s="16" t="n">
        <v>0.0868634259259259</v>
      </c>
      <c r="J45" s="16" t="n">
        <f aca="false">I45-G45</f>
        <v>0.0769212962962963</v>
      </c>
      <c r="K45" s="14" t="n">
        <v>1</v>
      </c>
      <c r="L45" s="16" t="n">
        <v>0.117523148148148</v>
      </c>
      <c r="M45" s="16" t="n">
        <f aca="false">L45-I45</f>
        <v>0.0306597222222222</v>
      </c>
      <c r="N45" s="14" t="n">
        <v>1</v>
      </c>
      <c r="O45" s="16" t="n">
        <f aca="false">L45</f>
        <v>0.117523148148148</v>
      </c>
      <c r="P45" s="14" t="n">
        <v>1</v>
      </c>
    </row>
    <row r="46" customFormat="false" ht="12.75" hidden="false" customHeight="false" outlineLevel="0" collapsed="false">
      <c r="A46" s="9" t="s">
        <v>105</v>
      </c>
      <c r="B46" s="9" t="s">
        <v>106</v>
      </c>
      <c r="C46" s="35" t="s">
        <v>104</v>
      </c>
      <c r="D46" s="11" t="n">
        <v>2007</v>
      </c>
      <c r="E46" s="12" t="n">
        <v>22</v>
      </c>
      <c r="F46" s="12" t="s">
        <v>31</v>
      </c>
      <c r="G46" s="16" t="n">
        <v>0.0123148148148148</v>
      </c>
      <c r="H46" s="14" t="n">
        <v>2</v>
      </c>
      <c r="I46" s="16" t="n">
        <v>0.0906597222222222</v>
      </c>
      <c r="J46" s="16" t="n">
        <f aca="false">I46-G46</f>
        <v>0.0783449074074074</v>
      </c>
      <c r="K46" s="14" t="n">
        <v>2</v>
      </c>
      <c r="L46" s="16" t="n">
        <v>0.13056712962963</v>
      </c>
      <c r="M46" s="16" t="n">
        <f aca="false">L46-I46</f>
        <v>0.0399074074074074</v>
      </c>
      <c r="N46" s="14" t="n">
        <v>2</v>
      </c>
      <c r="O46" s="16" t="n">
        <f aca="false">L46</f>
        <v>0.13056712962963</v>
      </c>
      <c r="P46" s="14" t="n">
        <v>2</v>
      </c>
    </row>
  </sheetData>
  <mergeCells count="4">
    <mergeCell ref="A4:P4"/>
    <mergeCell ref="A9:P9"/>
    <mergeCell ref="A11:P11"/>
    <mergeCell ref="A27:P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10:23:47Z</dcterms:created>
  <dc:creator/>
  <dc:description/>
  <dc:language>en-US</dc:language>
  <cp:lastModifiedBy>Martin Mach</cp:lastModifiedBy>
  <cp:lastPrinted>2022-07-16T12:43:37Z</cp:lastPrinted>
  <dcterms:modified xsi:type="dcterms:W3CDTF">2023-07-18T12:50:27Z</dcterms:modified>
  <cp:revision>2</cp:revision>
  <dc:subject/>
  <dc:title/>
</cp:coreProperties>
</file>